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MALTA FLU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CRESIVE MALTA FLUIDA</t>
  </si>
  <si>
    <t xml:space="preserve">Per fissaggi e ancoraggi di precisione, fornitura e posa in opera di malta di resina bicomponente, epossidica, fluida, leggermente tixotropica, priva di solventi, che garantisce elevata resistenza  meccanica e chimica ed ottima adesione ai più diversi materiali da costruzione  tipo CONCRESIVE MALTA FLUIDA della DEGUSSA CC ITALIA spa o equivalente per uno spessore di 0,5 cm.
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TOTALE MEZZI D'OPERA</t>
  </si>
  <si>
    <t xml:space="preserve">Materiali</t>
  </si>
  <si>
    <t xml:space="preserve">Resina </t>
  </si>
  <si>
    <t xml:space="preserve">kg/dmc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14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9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1</v>
      </c>
      <c r="D6" s="11" t="n">
        <v>36584</v>
      </c>
      <c r="E6" s="11" t="n">
        <v>22.5</v>
      </c>
      <c r="F6" s="12" t="n">
        <f aca="false">PRODUCT(C6,E6)</f>
        <v>2.2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1</v>
      </c>
      <c r="D7" s="11" t="n">
        <v>34505</v>
      </c>
      <c r="E7" s="11" t="n">
        <v>21.3</v>
      </c>
      <c r="F7" s="12" t="n">
        <f aca="false">PRODUCT(C7,E7)</f>
        <v>2.13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4.38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1</v>
      </c>
      <c r="D12" s="11" t="n">
        <v>8000</v>
      </c>
      <c r="E12" s="11" t="n">
        <v>1.55</v>
      </c>
      <c r="F12" s="12" t="n">
        <f aca="false">PRODUCT(C12,E12)</f>
        <v>0.155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13" t="n">
        <f aca="false">SUM(F12:F13)</f>
        <v>0.155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v>1.6</v>
      </c>
      <c r="D18" s="11" t="n">
        <v>1700</v>
      </c>
      <c r="E18" s="11" t="n">
        <v>8</v>
      </c>
      <c r="F18" s="12" t="n">
        <f aca="false">PRODUCT(C18,E18)</f>
        <v>12.8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12.8</v>
      </c>
      <c r="E19" s="11" t="n">
        <f aca="false">+E18</f>
        <v>8</v>
      </c>
      <c r="F19" s="12" t="n">
        <f aca="false">+E19*C19/100*C18</f>
        <v>0.256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13.056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17.591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17.591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17.591</v>
      </c>
      <c r="F27" s="12" t="n">
        <f aca="false">(C27*E27)/100</f>
        <v>2.63865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2.63865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20.22965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20.22965</v>
      </c>
      <c r="F33" s="12" t="n">
        <f aca="false">(C33*E33)/100</f>
        <v>2.022965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2.022965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" hidden="false" customHeight="false" outlineLevel="0" collapsed="false">
      <c r="A37" s="24" t="s">
        <v>32</v>
      </c>
      <c r="B37" s="25" t="s">
        <v>33</v>
      </c>
      <c r="C37" s="26"/>
      <c r="D37" s="26"/>
      <c r="E37" s="27"/>
      <c r="F37" s="27"/>
      <c r="G37" s="28" t="n">
        <f aca="false">SUM(G31:G35)</f>
        <v>22.252615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ANicolet</cp:lastModifiedBy>
  <cp:lastPrinted>2005-07-11T12:52:57Z</cp:lastPrinted>
  <dcterms:modified xsi:type="dcterms:W3CDTF">2005-10-27T13:34:41Z</dcterms:modified>
  <cp:revision>0</cp:revision>
  <dc:subject/>
  <dc:title/>
</cp:coreProperties>
</file>